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3USD（3）进出口商品构成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7.2025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7</t>
  </si>
  <si>
    <t xml:space="preserve">1to7</t>
  </si>
  <si>
    <t xml:space="preserve">Exports</t>
  </si>
  <si>
    <t xml:space="preserve">Total</t>
  </si>
  <si>
    <t xml:space="preserve">6.1</t>
  </si>
  <si>
    <t xml:space="preserve">-2.7</t>
  </si>
  <si>
    <t xml:space="preserve">1.PRIMARY PRODUCTS</t>
  </si>
  <si>
    <t xml:space="preserve">-1.4</t>
  </si>
  <si>
    <t xml:space="preserve">-7.7</t>
  </si>
  <si>
    <t xml:space="preserve">0 Food and live animals </t>
  </si>
  <si>
    <t xml:space="preserve">3.6</t>
  </si>
  <si>
    <t xml:space="preserve">-5.3</t>
  </si>
  <si>
    <t xml:space="preserve">00 Live animals other than animals of division 03 </t>
  </si>
  <si>
    <t xml:space="preserve">0.0</t>
  </si>
  <si>
    <t xml:space="preserve">88.6</t>
  </si>
  <si>
    <t xml:space="preserve">01 Meat and meat preparations</t>
  </si>
  <si>
    <t xml:space="preserve">15.1</t>
  </si>
  <si>
    <t xml:space="preserve">2.0</t>
  </si>
  <si>
    <t xml:space="preserve">02 Dairy products and birds' eggs</t>
  </si>
  <si>
    <t xml:space="preserve">41.3</t>
  </si>
  <si>
    <t xml:space="preserve">17.6</t>
  </si>
  <si>
    <t xml:space="preserve">03 Fish (not marine mammals), crustaceans, molluscs and aquatic invertebrates and preparations thereof</t>
  </si>
  <si>
    <t xml:space="preserve">4.2</t>
  </si>
  <si>
    <t xml:space="preserve">10.2</t>
  </si>
  <si>
    <t xml:space="preserve">04 Cereals and cereal preparations </t>
  </si>
  <si>
    <t xml:space="preserve">9.3</t>
  </si>
  <si>
    <t xml:space="preserve">-60.2</t>
  </si>
  <si>
    <t xml:space="preserve">05 Vegetables and fruit</t>
  </si>
  <si>
    <t xml:space="preserve">1.1</t>
  </si>
  <si>
    <t xml:space="preserve">2.7</t>
  </si>
  <si>
    <t xml:space="preserve">06 Sugars, sugar preparations and honey</t>
  </si>
  <si>
    <t xml:space="preserve">3.8</t>
  </si>
  <si>
    <t xml:space="preserve">-29.7</t>
  </si>
  <si>
    <t xml:space="preserve">07 Coffee, tea, cocoa, spices, and manufactures thereof</t>
  </si>
  <si>
    <t xml:space="preserve">2.4</t>
  </si>
  <si>
    <t xml:space="preserve">33.9</t>
  </si>
  <si>
    <t xml:space="preserve">08 Feeding stuff for animals (not including unmilled cereals)</t>
  </si>
  <si>
    <t xml:space="preserve">-10.2</t>
  </si>
  <si>
    <t xml:space="preserve">-9.3</t>
  </si>
  <si>
    <t xml:space="preserve">09 Miscellaneous edible products and preparations </t>
  </si>
  <si>
    <t xml:space="preserve">10.7</t>
  </si>
  <si>
    <t xml:space="preserve">16.7</t>
  </si>
  <si>
    <t xml:space="preserve">1 Beverages and tobacco</t>
  </si>
  <si>
    <t xml:space="preserve">10.6</t>
  </si>
  <si>
    <t xml:space="preserve">-1.8</t>
  </si>
  <si>
    <t xml:space="preserve">11 Beverages</t>
  </si>
  <si>
    <t xml:space="preserve">8.9</t>
  </si>
  <si>
    <t xml:space="preserve">-6.3</t>
  </si>
  <si>
    <t xml:space="preserve">12 Tobacco and tobacco manufactures</t>
  </si>
  <si>
    <t xml:space="preserve">17.5</t>
  </si>
  <si>
    <t xml:space="preserve">4.9</t>
  </si>
  <si>
    <t xml:space="preserve">2 Crude materials, inedible, except fuels</t>
  </si>
  <si>
    <t xml:space="preserve">21 Hides, skins and furskins, raw</t>
  </si>
  <si>
    <t xml:space="preserve">24.1</t>
  </si>
  <si>
    <t xml:space="preserve">-19.1</t>
  </si>
  <si>
    <t xml:space="preserve">22 Oil seeds and oleaginous fruits </t>
  </si>
  <si>
    <t xml:space="preserve">0.4</t>
  </si>
  <si>
    <t xml:space="preserve">-10.5</t>
  </si>
  <si>
    <t xml:space="preserve">23 Crude rubber (including synthetic and reclaimed) </t>
  </si>
  <si>
    <t xml:space="preserve">40.5</t>
  </si>
  <si>
    <t xml:space="preserve">24 Cork and wood</t>
  </si>
  <si>
    <t xml:space="preserve">-2.2</t>
  </si>
  <si>
    <t xml:space="preserve">-16.0</t>
  </si>
  <si>
    <t xml:space="preserve">25 Pulp and waste paper</t>
  </si>
  <si>
    <t xml:space="preserve">-5.4</t>
  </si>
  <si>
    <t xml:space="preserve">3.4</t>
  </si>
  <si>
    <t xml:space="preserve">26 Textile fibres and their wastes (not manufactured into yarn or fabric)</t>
  </si>
  <si>
    <t xml:space="preserve">-51.2</t>
  </si>
  <si>
    <t xml:space="preserve">27 Crude fertilizers, other than those of division 56, and crude minerals (excluding coal, petroleum and precious stones)</t>
  </si>
  <si>
    <t xml:space="preserve">-3.6</t>
  </si>
  <si>
    <t xml:space="preserve">28 Metalliferous ores and metal scrap</t>
  </si>
  <si>
    <t xml:space="preserve">0.9</t>
  </si>
  <si>
    <t xml:space="preserve">1.5</t>
  </si>
  <si>
    <t xml:space="preserve">29 Crude animal and vegetable materials, n.e.s.</t>
  </si>
  <si>
    <t xml:space="preserve">5.9</t>
  </si>
  <si>
    <t xml:space="preserve">3  Mineral fuels, lubricants and related materials </t>
  </si>
  <si>
    <t xml:space="preserve">-10.0</t>
  </si>
  <si>
    <t xml:space="preserve">-14.1</t>
  </si>
  <si>
    <t xml:space="preserve">32 Coal, coke and briquettes</t>
  </si>
  <si>
    <t xml:space="preserve">-34.9</t>
  </si>
  <si>
    <t xml:space="preserve">-34.3</t>
  </si>
  <si>
    <t xml:space="preserve">33 Petrolem, petroleum products and related materials </t>
  </si>
  <si>
    <t xml:space="preserve">-10.8</t>
  </si>
  <si>
    <t xml:space="preserve">-12.1</t>
  </si>
  <si>
    <t xml:space="preserve">34 Gas, natural and manufactured </t>
  </si>
  <si>
    <t xml:space="preserve">22.1</t>
  </si>
  <si>
    <t xml:space="preserve">-11.1</t>
  </si>
  <si>
    <t xml:space="preserve">35 Electric current</t>
  </si>
  <si>
    <t xml:space="preserve">13.8</t>
  </si>
  <si>
    <t xml:space="preserve">7.8</t>
  </si>
  <si>
    <t xml:space="preserve">4  Animal and vegetable oils, fats and waxes fractionated</t>
  </si>
  <si>
    <t xml:space="preserve">-3.4</t>
  </si>
  <si>
    <t xml:space="preserve">13.0</t>
  </si>
  <si>
    <t xml:space="preserve">41 Animal oils and fats </t>
  </si>
  <si>
    <t xml:space="preserve">-26.2</t>
  </si>
  <si>
    <t xml:space="preserve">-0.7</t>
  </si>
  <si>
    <t xml:space="preserve">42 Fixed vegetable fats and oils, crude, refined or</t>
  </si>
  <si>
    <t xml:space="preserve">90.8</t>
  </si>
  <si>
    <t xml:space="preserve">43 Animal or vegetable fats and oils, processed;waxes of animal or vegetable origin; inedible mixtures or preparations of animal or vegetable fats and oils, n.e.s.</t>
  </si>
  <si>
    <t xml:space="preserve">-8.9</t>
  </si>
  <si>
    <t xml:space="preserve">55.5</t>
  </si>
  <si>
    <t xml:space="preserve">2. MANUFACTURES</t>
  </si>
  <si>
    <t xml:space="preserve">6.5</t>
  </si>
  <si>
    <t xml:space="preserve">1.0</t>
  </si>
  <si>
    <t xml:space="preserve">5  Chemicals and related products, n.e.s.</t>
  </si>
  <si>
    <t xml:space="preserve">3.3</t>
  </si>
  <si>
    <t xml:space="preserve">-2.6</t>
  </si>
  <si>
    <t xml:space="preserve">51 Organic chemicals </t>
  </si>
  <si>
    <t xml:space="preserve">-0.3</t>
  </si>
  <si>
    <t xml:space="preserve">2.1</t>
  </si>
  <si>
    <t xml:space="preserve">52 Inorganic chemicals</t>
  </si>
  <si>
    <t xml:space="preserve">-12.3</t>
  </si>
  <si>
    <t xml:space="preserve">-6.0</t>
  </si>
  <si>
    <t xml:space="preserve">53 Dyeing, tanning and colouring materials</t>
  </si>
  <si>
    <t xml:space="preserve">-4.8</t>
  </si>
  <si>
    <t xml:space="preserve">54 Medical and pharmaceutical products</t>
  </si>
  <si>
    <t xml:space="preserve">8.2</t>
  </si>
  <si>
    <t xml:space="preserve">-6.2</t>
  </si>
  <si>
    <t xml:space="preserve">55 Essential oils and resinoids and perfume materials;toilet, polishing and cleaning preparations</t>
  </si>
  <si>
    <t xml:space="preserve">13.7</t>
  </si>
  <si>
    <t xml:space="preserve">1.4</t>
  </si>
  <si>
    <t xml:space="preserve">56 Fertilizers (other than those of group 272)</t>
  </si>
  <si>
    <t xml:space="preserve">50.0</t>
  </si>
  <si>
    <t xml:space="preserve">-10.9</t>
  </si>
  <si>
    <t xml:space="preserve">i</t>
  </si>
  <si>
    <t xml:space="preserve">57 Plastics in primary forms </t>
  </si>
  <si>
    <t xml:space="preserve">8.6</t>
  </si>
  <si>
    <t xml:space="preserve">-6.6</t>
  </si>
  <si>
    <t xml:space="preserve">58 Plastics in non-primary forms </t>
  </si>
  <si>
    <t xml:space="preserve">7.4</t>
  </si>
  <si>
    <t xml:space="preserve">-2.1</t>
  </si>
  <si>
    <t xml:space="preserve">59 Chemical materials and products, n.e.s.</t>
  </si>
  <si>
    <t xml:space="preserve">0.1</t>
  </si>
  <si>
    <t xml:space="preserve">3.2</t>
  </si>
  <si>
    <t xml:space="preserve">6  Manufactured goods classified chiefly by material</t>
  </si>
  <si>
    <t xml:space="preserve">3.1</t>
  </si>
  <si>
    <t xml:space="preserve">-3.2</t>
  </si>
  <si>
    <t xml:space="preserve">61 Leather, leather manufactures, n.e.s. and dressed furskins</t>
  </si>
  <si>
    <t xml:space="preserve">-22.7</t>
  </si>
  <si>
    <t xml:space="preserve">62 Rubber manufactures, n.e.s. </t>
  </si>
  <si>
    <t xml:space="preserve">4.3</t>
  </si>
  <si>
    <t xml:space="preserve">63 Cork and wood manufactures (excluding furniture) </t>
  </si>
  <si>
    <t xml:space="preserve">2.9</t>
  </si>
  <si>
    <t xml:space="preserve">64 Paper, paperboard and articles of paper pulp, of paper or of paperboard</t>
  </si>
  <si>
    <t xml:space="preserve">-1.5</t>
  </si>
  <si>
    <t xml:space="preserve">65 Textile yarn, fabrics, made-up articles, n.e.s.,and related products</t>
  </si>
  <si>
    <t xml:space="preserve">1.9</t>
  </si>
  <si>
    <t xml:space="preserve">-12.0</t>
  </si>
  <si>
    <t xml:space="preserve">66 Non-metallic mineral manufactures, n.e.s.</t>
  </si>
  <si>
    <t xml:space="preserve">-4.0</t>
  </si>
  <si>
    <t xml:space="preserve">-7.8</t>
  </si>
  <si>
    <t xml:space="preserve">67 Iron and steel</t>
  </si>
  <si>
    <t xml:space="preserve">4.0</t>
  </si>
  <si>
    <t xml:space="preserve">68 Non-ferrous metals </t>
  </si>
  <si>
    <t xml:space="preserve">8.4</t>
  </si>
  <si>
    <t xml:space="preserve">69 Manufactures of metals, n.e.s.</t>
  </si>
  <si>
    <t xml:space="preserve">5.5</t>
  </si>
  <si>
    <t xml:space="preserve">-2.0</t>
  </si>
  <si>
    <t xml:space="preserve">7 Machinery and transport equipment</t>
  </si>
  <si>
    <t xml:space="preserve">5.2</t>
  </si>
  <si>
    <t xml:space="preserve">71 Power generating machinery and equipment </t>
  </si>
  <si>
    <t xml:space="preserve">13.4</t>
  </si>
  <si>
    <t xml:space="preserve">14.2</t>
  </si>
  <si>
    <t xml:space="preserve">72 Machinery specialized for particular industries</t>
  </si>
  <si>
    <t xml:space="preserve">20.0</t>
  </si>
  <si>
    <t xml:space="preserve">73 Metal working machinery </t>
  </si>
  <si>
    <t xml:space="preserve">20.2</t>
  </si>
  <si>
    <t xml:space="preserve">-2.9</t>
  </si>
  <si>
    <t xml:space="preserve">74 General industrial machinery and equipment, n.e.s.and machine parts, n.e.s.</t>
  </si>
  <si>
    <t xml:space="preserve">-1.9</t>
  </si>
  <si>
    <t xml:space="preserve">75 Office machines and automatic data processing machines</t>
  </si>
  <si>
    <t xml:space="preserve">-0.2</t>
  </si>
  <si>
    <t xml:space="preserve">39.3</t>
  </si>
  <si>
    <t xml:space="preserve">76 Telecommunications and sound recording and reproducing apparatus and equipment</t>
  </si>
  <si>
    <t xml:space="preserve">77 Electrical machinery, apparatus and appliances,n.e.s. and electrical parts thereof (including non-electrical counterparts n.e.s. of electrical house-hold type equipment</t>
  </si>
  <si>
    <t xml:space="preserve">11.4</t>
  </si>
  <si>
    <t xml:space="preserve">5.0</t>
  </si>
  <si>
    <t xml:space="preserve">78 Road vehicles (including air-cushion vehicles)</t>
  </si>
  <si>
    <t xml:space="preserve">9.2</t>
  </si>
  <si>
    <t xml:space="preserve">-32.8</t>
  </si>
  <si>
    <t xml:space="preserve">Other transport equipment </t>
  </si>
  <si>
    <t xml:space="preserve">15.6</t>
  </si>
  <si>
    <t xml:space="preserve">40.0</t>
  </si>
  <si>
    <t xml:space="preserve">8 Miscellaneous manufactured articles </t>
  </si>
  <si>
    <t xml:space="preserve">81 Prefabricated buildings; sanitary plumbing, heating and lighting fixtures and fittings, n.e.s. </t>
  </si>
  <si>
    <t xml:space="preserve">-3.0</t>
  </si>
  <si>
    <t xml:space="preserve">-17.5</t>
  </si>
  <si>
    <t xml:space="preserve">82 Furniture and parts thereof; bedding, mattresses, mattress supports, cushions and similar stuffed furnishings</t>
  </si>
  <si>
    <t xml:space="preserve">-5.5</t>
  </si>
  <si>
    <t xml:space="preserve">83 Travel goods, handbags and similar containers </t>
  </si>
  <si>
    <t xml:space="preserve">-11.0</t>
  </si>
  <si>
    <t xml:space="preserve">-12.4</t>
  </si>
  <si>
    <t xml:space="preserve">84 Articles of apparel and clothing accessories </t>
  </si>
  <si>
    <t xml:space="preserve">-6.4</t>
  </si>
  <si>
    <t xml:space="preserve">85 Footwear  </t>
  </si>
  <si>
    <t xml:space="preserve">-5.6</t>
  </si>
  <si>
    <t xml:space="preserve">-8.5</t>
  </si>
  <si>
    <t xml:space="preserve">87 Professional, scientific and controlling instruments and apparatus, n.e.s.</t>
  </si>
  <si>
    <t xml:space="preserve">9.0</t>
  </si>
  <si>
    <t xml:space="preserve">-0.1</t>
  </si>
  <si>
    <t xml:space="preserve">88 Photographic apparatus, equipment and supplies and optical goods, n.e.s.; watches and clocks </t>
  </si>
  <si>
    <t xml:space="preserve">1.6</t>
  </si>
  <si>
    <t xml:space="preserve">0.2</t>
  </si>
  <si>
    <t xml:space="preserve">89 Miscellaneous manufactured articles, n.e.s.</t>
  </si>
  <si>
    <t xml:space="preserve">-0.6</t>
  </si>
  <si>
    <t xml:space="preserve">-0.4</t>
  </si>
  <si>
    <t xml:space="preserve">9 Commodities and transactions not classified elsewhere in SITC</t>
  </si>
  <si>
    <t xml:space="preserve">52.1</t>
  </si>
  <si>
    <t xml:space="preserve">-13.1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S9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8</v>
      </c>
      <c r="H5" s="9" t="s">
        <v>4</v>
      </c>
    </row>
    <row r="6" customFormat="false" ht="14.95" hidden="false" customHeight="true" outlineLevel="0" collapsed="false">
      <c r="B6" s="10" t="s">
        <v>9</v>
      </c>
      <c r="C6" s="11" t="n">
        <v>321783930.487</v>
      </c>
      <c r="D6" s="11" t="n">
        <v>2130363006.123</v>
      </c>
      <c r="E6" s="11" t="n">
        <v>223539299.762</v>
      </c>
      <c r="F6" s="11" t="n">
        <v>1446848913.901</v>
      </c>
      <c r="G6" s="12" t="s">
        <v>10</v>
      </c>
      <c r="H6" s="12" t="s">
        <v>11</v>
      </c>
    </row>
    <row r="7" customFormat="false" ht="14.95" hidden="false" customHeight="true" outlineLevel="0" collapsed="false">
      <c r="B7" s="10" t="s">
        <v>12</v>
      </c>
      <c r="C7" s="11" t="n">
        <v>13475491.942</v>
      </c>
      <c r="D7" s="11" t="n">
        <v>90249228.602</v>
      </c>
      <c r="E7" s="11" t="n">
        <v>84742452.427</v>
      </c>
      <c r="F7" s="11" t="n">
        <v>576239384.096</v>
      </c>
      <c r="G7" s="12" t="s">
        <v>13</v>
      </c>
      <c r="H7" s="12" t="s">
        <v>14</v>
      </c>
    </row>
    <row r="8" customFormat="false" ht="14.95" hidden="false" customHeight="true" outlineLevel="0" collapsed="false">
      <c r="B8" s="10" t="s">
        <v>15</v>
      </c>
      <c r="C8" s="11" t="n">
        <v>6304937.061</v>
      </c>
      <c r="D8" s="11" t="n">
        <v>43025456.408</v>
      </c>
      <c r="E8" s="11" t="n">
        <v>10514018.124</v>
      </c>
      <c r="F8" s="11" t="n">
        <v>67189316.17</v>
      </c>
      <c r="G8" s="12" t="s">
        <v>16</v>
      </c>
      <c r="H8" s="12" t="s">
        <v>17</v>
      </c>
    </row>
    <row r="9" customFormat="false" ht="25.45" hidden="false" customHeight="true" outlineLevel="0" collapsed="false">
      <c r="B9" s="13" t="s">
        <v>18</v>
      </c>
      <c r="C9" s="11" t="n">
        <v>38452.556</v>
      </c>
      <c r="D9" s="11" t="n">
        <v>242471.791</v>
      </c>
      <c r="E9" s="11" t="n">
        <v>73109.579</v>
      </c>
      <c r="F9" s="11" t="n">
        <v>360011.776</v>
      </c>
      <c r="G9" s="12" t="s">
        <v>19</v>
      </c>
      <c r="H9" s="12" t="s">
        <v>20</v>
      </c>
    </row>
    <row r="10" customFormat="false" ht="14.95" hidden="false" customHeight="true" outlineLevel="0" collapsed="false">
      <c r="B10" s="13" t="s">
        <v>21</v>
      </c>
      <c r="C10" s="11" t="n">
        <v>340453.68</v>
      </c>
      <c r="D10" s="11" t="n">
        <v>2064711.845</v>
      </c>
      <c r="E10" s="11" t="n">
        <v>2008664.477</v>
      </c>
      <c r="F10" s="11" t="n">
        <v>13389431.64</v>
      </c>
      <c r="G10" s="12" t="s">
        <v>22</v>
      </c>
      <c r="H10" s="12" t="s">
        <v>23</v>
      </c>
    </row>
    <row r="11" customFormat="false" ht="14.95" hidden="false" customHeight="true" outlineLevel="0" collapsed="false">
      <c r="B11" s="13" t="s">
        <v>24</v>
      </c>
      <c r="C11" s="11" t="n">
        <v>69935.908</v>
      </c>
      <c r="D11" s="11" t="n">
        <v>394793.621</v>
      </c>
      <c r="E11" s="11" t="n">
        <v>684235.226</v>
      </c>
      <c r="F11" s="11" t="n">
        <v>4703744.806</v>
      </c>
      <c r="G11" s="12" t="s">
        <v>25</v>
      </c>
      <c r="H11" s="12" t="s">
        <v>26</v>
      </c>
    </row>
    <row r="12" customFormat="false" ht="38.2" hidden="false" customHeight="true" outlineLevel="0" collapsed="false">
      <c r="B12" s="13" t="s">
        <v>27</v>
      </c>
      <c r="C12" s="11" t="n">
        <v>1607561.705</v>
      </c>
      <c r="D12" s="11" t="n">
        <v>11089037.063</v>
      </c>
      <c r="E12" s="11" t="n">
        <v>1668093.289</v>
      </c>
      <c r="F12" s="11" t="n">
        <v>10934900.571</v>
      </c>
      <c r="G12" s="12" t="s">
        <v>28</v>
      </c>
      <c r="H12" s="12" t="s">
        <v>29</v>
      </c>
    </row>
    <row r="13" customFormat="false" ht="14.95" hidden="false" customHeight="true" outlineLevel="0" collapsed="false">
      <c r="B13" s="13" t="s">
        <v>30</v>
      </c>
      <c r="C13" s="11" t="n">
        <v>218685.956</v>
      </c>
      <c r="D13" s="11" t="n">
        <v>1545764.039</v>
      </c>
      <c r="E13" s="11" t="n">
        <v>739776.922</v>
      </c>
      <c r="F13" s="11" t="n">
        <v>4781644.835</v>
      </c>
      <c r="G13" s="12" t="s">
        <v>31</v>
      </c>
      <c r="H13" s="12" t="s">
        <v>32</v>
      </c>
    </row>
    <row r="14" customFormat="false" ht="14.95" hidden="false" customHeight="true" outlineLevel="0" collapsed="false">
      <c r="B14" s="13" t="s">
        <v>33</v>
      </c>
      <c r="C14" s="11" t="n">
        <v>2231603.493</v>
      </c>
      <c r="D14" s="11" t="n">
        <v>15671009.809</v>
      </c>
      <c r="E14" s="11" t="n">
        <v>2488412.799</v>
      </c>
      <c r="F14" s="11" t="n">
        <v>15839815.602</v>
      </c>
      <c r="G14" s="12" t="s">
        <v>34</v>
      </c>
      <c r="H14" s="12" t="s">
        <v>35</v>
      </c>
    </row>
    <row r="15" customFormat="false" ht="14.95" hidden="false" customHeight="true" outlineLevel="0" collapsed="false">
      <c r="B15" s="13" t="s">
        <v>36</v>
      </c>
      <c r="C15" s="11" t="n">
        <v>355652.774</v>
      </c>
      <c r="D15" s="11" t="n">
        <v>2273203.281</v>
      </c>
      <c r="E15" s="11" t="n">
        <v>423070.002</v>
      </c>
      <c r="F15" s="11" t="n">
        <v>1467583.875</v>
      </c>
      <c r="G15" s="12" t="s">
        <v>37</v>
      </c>
      <c r="H15" s="12" t="s">
        <v>38</v>
      </c>
    </row>
    <row r="16" customFormat="false" ht="25.45" hidden="false" customHeight="true" outlineLevel="0" collapsed="false">
      <c r="B16" s="13" t="s">
        <v>39</v>
      </c>
      <c r="C16" s="11" t="n">
        <v>346809.567</v>
      </c>
      <c r="D16" s="11" t="n">
        <v>2515868.666</v>
      </c>
      <c r="E16" s="11" t="n">
        <v>409478.87</v>
      </c>
      <c r="F16" s="11" t="n">
        <v>2900620.535</v>
      </c>
      <c r="G16" s="12" t="s">
        <v>40</v>
      </c>
      <c r="H16" s="12" t="s">
        <v>41</v>
      </c>
    </row>
    <row r="17" customFormat="false" ht="25.45" hidden="false" customHeight="true" outlineLevel="0" collapsed="false">
      <c r="B17" s="13" t="s">
        <v>42</v>
      </c>
      <c r="C17" s="11" t="n">
        <v>342919.168</v>
      </c>
      <c r="D17" s="11" t="n">
        <v>2344998.223</v>
      </c>
      <c r="E17" s="11" t="n">
        <v>637454.696</v>
      </c>
      <c r="F17" s="11" t="n">
        <v>4184676.582</v>
      </c>
      <c r="G17" s="12" t="s">
        <v>43</v>
      </c>
      <c r="H17" s="12" t="s">
        <v>44</v>
      </c>
    </row>
    <row r="18" customFormat="false" ht="25.45" hidden="false" customHeight="true" outlineLevel="0" collapsed="false">
      <c r="B18" s="13" t="s">
        <v>45</v>
      </c>
      <c r="C18" s="11" t="n">
        <v>752862.254</v>
      </c>
      <c r="D18" s="11" t="n">
        <v>4883598.07</v>
      </c>
      <c r="E18" s="11" t="n">
        <v>1381722.264</v>
      </c>
      <c r="F18" s="11" t="n">
        <v>8626885.948</v>
      </c>
      <c r="G18" s="12" t="s">
        <v>46</v>
      </c>
      <c r="H18" s="12" t="s">
        <v>47</v>
      </c>
    </row>
    <row r="19" customFormat="false" ht="14.95" hidden="false" customHeight="true" outlineLevel="0" collapsed="false">
      <c r="B19" s="10" t="s">
        <v>48</v>
      </c>
      <c r="C19" s="11" t="n">
        <v>326413.084</v>
      </c>
      <c r="D19" s="11" t="n">
        <v>2383756.449</v>
      </c>
      <c r="E19" s="11" t="n">
        <v>600481.626</v>
      </c>
      <c r="F19" s="11" t="n">
        <v>5089894.439</v>
      </c>
      <c r="G19" s="12" t="s">
        <v>49</v>
      </c>
      <c r="H19" s="12" t="s">
        <v>50</v>
      </c>
    </row>
    <row r="20" customFormat="false" ht="14.95" hidden="false" customHeight="true" outlineLevel="0" collapsed="false">
      <c r="B20" s="13" t="s">
        <v>51</v>
      </c>
      <c r="C20" s="11" t="n">
        <v>240216.672</v>
      </c>
      <c r="D20" s="11" t="n">
        <v>1880547.085</v>
      </c>
      <c r="E20" s="11" t="n">
        <v>497673.238</v>
      </c>
      <c r="F20" s="11" t="n">
        <v>2890228.736</v>
      </c>
      <c r="G20" s="12" t="s">
        <v>52</v>
      </c>
      <c r="H20" s="12" t="s">
        <v>53</v>
      </c>
    </row>
    <row r="21" customFormat="false" ht="14.95" hidden="false" customHeight="true" outlineLevel="0" collapsed="false">
      <c r="B21" s="13" t="s">
        <v>54</v>
      </c>
      <c r="C21" s="11" t="n">
        <v>86196.412</v>
      </c>
      <c r="D21" s="11" t="n">
        <v>503209.364</v>
      </c>
      <c r="E21" s="11" t="n">
        <v>102808.388</v>
      </c>
      <c r="F21" s="11" t="n">
        <v>2199665.703</v>
      </c>
      <c r="G21" s="12" t="s">
        <v>55</v>
      </c>
      <c r="H21" s="12" t="s">
        <v>56</v>
      </c>
    </row>
    <row r="22" customFormat="false" ht="14.95" hidden="false" customHeight="true" outlineLevel="0" collapsed="false">
      <c r="B22" s="10" t="s">
        <v>57</v>
      </c>
      <c r="C22" s="11" t="n">
        <v>1847623.057</v>
      </c>
      <c r="D22" s="11" t="n">
        <v>13454059.085</v>
      </c>
      <c r="E22" s="11" t="n">
        <v>36470544.231</v>
      </c>
      <c r="F22" s="11" t="n">
        <v>242470346.638</v>
      </c>
      <c r="G22" s="12" t="s">
        <v>40</v>
      </c>
      <c r="H22" s="12" t="s">
        <v>13</v>
      </c>
    </row>
    <row r="23" customFormat="false" ht="14.95" hidden="false" customHeight="true" outlineLevel="0" collapsed="false">
      <c r="B23" s="13" t="s">
        <v>58</v>
      </c>
      <c r="C23" s="11" t="n">
        <v>1335.124</v>
      </c>
      <c r="D23" s="11" t="n">
        <v>14987.956</v>
      </c>
      <c r="E23" s="11" t="n">
        <v>91039.878</v>
      </c>
      <c r="F23" s="11" t="n">
        <v>676472.945</v>
      </c>
      <c r="G23" s="12" t="s">
        <v>59</v>
      </c>
      <c r="H23" s="12" t="s">
        <v>60</v>
      </c>
    </row>
    <row r="24" customFormat="false" ht="14.95" hidden="false" customHeight="true" outlineLevel="0" collapsed="false">
      <c r="B24" s="13" t="s">
        <v>61</v>
      </c>
      <c r="C24" s="11" t="n">
        <v>79600.422</v>
      </c>
      <c r="D24" s="11" t="n">
        <v>770526.072</v>
      </c>
      <c r="E24" s="11" t="n">
        <v>5419672.547</v>
      </c>
      <c r="F24" s="11" t="n">
        <v>29967155.426</v>
      </c>
      <c r="G24" s="12" t="s">
        <v>62</v>
      </c>
      <c r="H24" s="12" t="s">
        <v>63</v>
      </c>
    </row>
    <row r="25" customFormat="false" ht="25.45" hidden="false" customHeight="true" outlineLevel="0" collapsed="false">
      <c r="B25" s="13" t="s">
        <v>64</v>
      </c>
      <c r="C25" s="11" t="n">
        <v>229529.791</v>
      </c>
      <c r="D25" s="11" t="n">
        <v>1541062.607</v>
      </c>
      <c r="E25" s="11" t="n">
        <v>1148057.376</v>
      </c>
      <c r="F25" s="11" t="n">
        <v>9154882.9</v>
      </c>
      <c r="G25" s="12" t="s">
        <v>47</v>
      </c>
      <c r="H25" s="12" t="s">
        <v>65</v>
      </c>
    </row>
    <row r="26" customFormat="false" ht="14.95" hidden="false" customHeight="true" outlineLevel="0" collapsed="false">
      <c r="B26" s="13" t="s">
        <v>66</v>
      </c>
      <c r="C26" s="11" t="n">
        <v>31482.836</v>
      </c>
      <c r="D26" s="11" t="n">
        <v>214410.378</v>
      </c>
      <c r="E26" s="11" t="n">
        <v>1237707.579</v>
      </c>
      <c r="F26" s="11" t="n">
        <v>8556818.102</v>
      </c>
      <c r="G26" s="12" t="s">
        <v>67</v>
      </c>
      <c r="H26" s="12" t="s">
        <v>68</v>
      </c>
    </row>
    <row r="27" customFormat="false" ht="14.95" hidden="false" customHeight="true" outlineLevel="0" collapsed="false">
      <c r="B27" s="13" t="s">
        <v>69</v>
      </c>
      <c r="C27" s="11" t="n">
        <v>21462.885</v>
      </c>
      <c r="D27" s="11" t="n">
        <v>167520.565</v>
      </c>
      <c r="E27" s="11" t="n">
        <v>1776996.423</v>
      </c>
      <c r="F27" s="11" t="n">
        <v>13463448.428</v>
      </c>
      <c r="G27" s="12" t="s">
        <v>70</v>
      </c>
      <c r="H27" s="12" t="s">
        <v>71</v>
      </c>
    </row>
    <row r="28" customFormat="false" ht="25.45" hidden="false" customHeight="true" outlineLevel="0" collapsed="false">
      <c r="B28" s="13" t="s">
        <v>72</v>
      </c>
      <c r="C28" s="11" t="n">
        <v>334714.421</v>
      </c>
      <c r="D28" s="11" t="n">
        <v>2365654.66</v>
      </c>
      <c r="E28" s="11" t="n">
        <v>490002.346</v>
      </c>
      <c r="F28" s="11" t="n">
        <v>3529825.869</v>
      </c>
      <c r="G28" s="12" t="s">
        <v>11</v>
      </c>
      <c r="H28" s="12" t="s">
        <v>73</v>
      </c>
    </row>
    <row r="29" customFormat="false" ht="38.2" hidden="false" customHeight="true" outlineLevel="0" collapsed="false">
      <c r="B29" s="13" t="s">
        <v>74</v>
      </c>
      <c r="C29" s="11" t="n">
        <v>284964.23</v>
      </c>
      <c r="D29" s="11" t="n">
        <v>1816238.325</v>
      </c>
      <c r="E29" s="11" t="n">
        <v>1199561.962</v>
      </c>
      <c r="F29" s="11" t="n">
        <v>7231072.055</v>
      </c>
      <c r="G29" s="12" t="s">
        <v>75</v>
      </c>
      <c r="H29" s="12" t="s">
        <v>19</v>
      </c>
    </row>
    <row r="30" customFormat="false" ht="14.95" hidden="false" customHeight="true" outlineLevel="0" collapsed="false">
      <c r="B30" s="13" t="s">
        <v>76</v>
      </c>
      <c r="C30" s="11" t="n">
        <v>346260.66</v>
      </c>
      <c r="D30" s="11" t="n">
        <v>2779285.935</v>
      </c>
      <c r="E30" s="11" t="n">
        <v>24818295.539</v>
      </c>
      <c r="F30" s="11" t="n">
        <v>167912330.583</v>
      </c>
      <c r="G30" s="12" t="s">
        <v>77</v>
      </c>
      <c r="H30" s="12" t="s">
        <v>78</v>
      </c>
    </row>
    <row r="31" customFormat="false" ht="14.95" hidden="false" customHeight="true" outlineLevel="0" collapsed="false">
      <c r="B31" s="13" t="s">
        <v>79</v>
      </c>
      <c r="C31" s="11" t="n">
        <v>518272.688</v>
      </c>
      <c r="D31" s="11" t="n">
        <v>3784372.587</v>
      </c>
      <c r="E31" s="11" t="n">
        <v>289210.581</v>
      </c>
      <c r="F31" s="11" t="n">
        <v>1978340.33</v>
      </c>
      <c r="G31" s="12" t="s">
        <v>80</v>
      </c>
      <c r="H31" s="12" t="s">
        <v>35</v>
      </c>
    </row>
    <row r="32" customFormat="false" ht="14.95" hidden="false" customHeight="true" outlineLevel="0" collapsed="false">
      <c r="B32" s="10" t="s">
        <v>81</v>
      </c>
      <c r="C32" s="11" t="n">
        <v>4679472.087</v>
      </c>
      <c r="D32" s="11" t="n">
        <v>29154777.241</v>
      </c>
      <c r="E32" s="11" t="n">
        <v>36163450.254</v>
      </c>
      <c r="F32" s="11" t="n">
        <v>254812920.863</v>
      </c>
      <c r="G32" s="12" t="s">
        <v>82</v>
      </c>
      <c r="H32" s="12" t="s">
        <v>83</v>
      </c>
    </row>
    <row r="33" customFormat="false" ht="14.95" hidden="false" customHeight="true" outlineLevel="0" collapsed="false">
      <c r="B33" s="13" t="s">
        <v>84</v>
      </c>
      <c r="C33" s="11" t="n">
        <v>242495.476</v>
      </c>
      <c r="D33" s="11" t="n">
        <v>1372187.301</v>
      </c>
      <c r="E33" s="11" t="n">
        <v>2386396.981</v>
      </c>
      <c r="F33" s="11" t="n">
        <v>19561677.272</v>
      </c>
      <c r="G33" s="12" t="s">
        <v>85</v>
      </c>
      <c r="H33" s="12" t="s">
        <v>86</v>
      </c>
    </row>
    <row r="34" customFormat="false" ht="25.45" hidden="false" customHeight="true" outlineLevel="0" collapsed="false">
      <c r="B34" s="13" t="s">
        <v>87</v>
      </c>
      <c r="C34" s="11" t="n">
        <v>3977240.611</v>
      </c>
      <c r="D34" s="11" t="n">
        <v>24700199.755</v>
      </c>
      <c r="E34" s="11" t="n">
        <v>27073830.179</v>
      </c>
      <c r="F34" s="11" t="n">
        <v>190507217.718</v>
      </c>
      <c r="G34" s="12" t="s">
        <v>88</v>
      </c>
      <c r="H34" s="12" t="s">
        <v>89</v>
      </c>
    </row>
    <row r="35" customFormat="false" ht="14.95" hidden="false" customHeight="true" outlineLevel="0" collapsed="false">
      <c r="B35" s="13" t="s">
        <v>90</v>
      </c>
      <c r="C35" s="11" t="n">
        <v>283893.717</v>
      </c>
      <c r="D35" s="11" t="n">
        <v>2113971.161</v>
      </c>
      <c r="E35" s="11" t="n">
        <v>6696255.179</v>
      </c>
      <c r="F35" s="11" t="n">
        <v>44690132.75</v>
      </c>
      <c r="G35" s="12" t="s">
        <v>91</v>
      </c>
      <c r="H35" s="12" t="s">
        <v>92</v>
      </c>
    </row>
    <row r="36" customFormat="false" ht="14.95" hidden="false" customHeight="true" outlineLevel="0" collapsed="false">
      <c r="B36" s="13" t="s">
        <v>93</v>
      </c>
      <c r="C36" s="11" t="n">
        <v>175842.283</v>
      </c>
      <c r="D36" s="11" t="n">
        <v>968419.024</v>
      </c>
      <c r="E36" s="11" t="n">
        <v>6967.915</v>
      </c>
      <c r="F36" s="11" t="n">
        <v>53893.123</v>
      </c>
      <c r="G36" s="12" t="s">
        <v>94</v>
      </c>
      <c r="H36" s="12" t="s">
        <v>95</v>
      </c>
    </row>
    <row r="37" customFormat="false" ht="25.45" hidden="false" customHeight="true" outlineLevel="0" collapsed="false">
      <c r="B37" s="10" t="s">
        <v>96</v>
      </c>
      <c r="C37" s="11" t="n">
        <v>317046.653</v>
      </c>
      <c r="D37" s="11" t="n">
        <v>2231179.419</v>
      </c>
      <c r="E37" s="11" t="n">
        <v>993958.192</v>
      </c>
      <c r="F37" s="11" t="n">
        <v>6676905.986</v>
      </c>
      <c r="G37" s="12" t="s">
        <v>97</v>
      </c>
      <c r="H37" s="12" t="s">
        <v>98</v>
      </c>
    </row>
    <row r="38" customFormat="false" ht="14.95" hidden="false" customHeight="true" outlineLevel="0" collapsed="false">
      <c r="B38" s="13" t="s">
        <v>99</v>
      </c>
      <c r="C38" s="11" t="n">
        <v>48903.099</v>
      </c>
      <c r="D38" s="11" t="n">
        <v>284315.188</v>
      </c>
      <c r="E38" s="11" t="n">
        <v>52206.399</v>
      </c>
      <c r="F38" s="11" t="n">
        <v>368012.919</v>
      </c>
      <c r="G38" s="12" t="s">
        <v>100</v>
      </c>
      <c r="H38" s="12" t="s">
        <v>101</v>
      </c>
    </row>
    <row r="39" customFormat="false" ht="25.45" hidden="false" customHeight="true" outlineLevel="0" collapsed="false">
      <c r="B39" s="13" t="s">
        <v>102</v>
      </c>
      <c r="C39" s="11" t="n">
        <v>64036.943</v>
      </c>
      <c r="D39" s="11" t="n">
        <v>371744.094</v>
      </c>
      <c r="E39" s="11" t="n">
        <v>800110.329</v>
      </c>
      <c r="F39" s="11" t="n">
        <v>5387292.323</v>
      </c>
      <c r="G39" s="12" t="s">
        <v>103</v>
      </c>
      <c r="H39" s="12" t="s">
        <v>52</v>
      </c>
    </row>
    <row r="40" customFormat="false" ht="50.95" hidden="false" customHeight="true" outlineLevel="0" collapsed="false">
      <c r="B40" s="13" t="s">
        <v>104</v>
      </c>
      <c r="C40" s="11" t="n">
        <v>204106.611</v>
      </c>
      <c r="D40" s="11" t="n">
        <v>1575120.137</v>
      </c>
      <c r="E40" s="11" t="n">
        <v>141641.464</v>
      </c>
      <c r="F40" s="11" t="n">
        <v>921600.744</v>
      </c>
      <c r="G40" s="12" t="s">
        <v>105</v>
      </c>
      <c r="H40" s="12" t="s">
        <v>106</v>
      </c>
    </row>
    <row r="41" customFormat="false" ht="14.95" hidden="false" customHeight="true" outlineLevel="0" collapsed="false">
      <c r="B41" s="10" t="s">
        <v>107</v>
      </c>
      <c r="C41" s="11" t="n">
        <v>308308438.545</v>
      </c>
      <c r="D41" s="11" t="n">
        <v>2040113777.521</v>
      </c>
      <c r="E41" s="11" t="n">
        <v>138796847.335</v>
      </c>
      <c r="F41" s="11" t="n">
        <v>870609529.805</v>
      </c>
      <c r="G41" s="12" t="s">
        <v>108</v>
      </c>
      <c r="H41" s="12" t="s">
        <v>109</v>
      </c>
    </row>
    <row r="42" customFormat="false" ht="14.95" hidden="false" customHeight="true" outlineLevel="0" collapsed="false">
      <c r="B42" s="10" t="s">
        <v>110</v>
      </c>
      <c r="C42" s="11" t="n">
        <v>24013770.137</v>
      </c>
      <c r="D42" s="11" t="n">
        <v>156586083.902</v>
      </c>
      <c r="E42" s="11" t="n">
        <v>19198098.467</v>
      </c>
      <c r="F42" s="11" t="n">
        <v>128545480.457</v>
      </c>
      <c r="G42" s="12" t="s">
        <v>111</v>
      </c>
      <c r="H42" s="12" t="s">
        <v>112</v>
      </c>
    </row>
    <row r="43" customFormat="false" ht="14.95" hidden="false" customHeight="true" outlineLevel="0" collapsed="false">
      <c r="B43" s="13" t="s">
        <v>113</v>
      </c>
      <c r="C43" s="11" t="n">
        <v>6090932.132</v>
      </c>
      <c r="D43" s="11" t="n">
        <v>43061817.094</v>
      </c>
      <c r="E43" s="11" t="n">
        <v>4179543.934</v>
      </c>
      <c r="F43" s="11" t="n">
        <v>28370035.929</v>
      </c>
      <c r="G43" s="12" t="s">
        <v>114</v>
      </c>
      <c r="H43" s="12" t="s">
        <v>115</v>
      </c>
    </row>
    <row r="44" customFormat="false" ht="14.95" hidden="false" customHeight="true" outlineLevel="0" collapsed="false">
      <c r="B44" s="13" t="s">
        <v>116</v>
      </c>
      <c r="C44" s="11" t="n">
        <v>1936033.916</v>
      </c>
      <c r="D44" s="11" t="n">
        <v>13432076.932</v>
      </c>
      <c r="E44" s="11" t="n">
        <v>1467576.827</v>
      </c>
      <c r="F44" s="11" t="n">
        <v>10084306.815</v>
      </c>
      <c r="G44" s="12" t="s">
        <v>117</v>
      </c>
      <c r="H44" s="12" t="s">
        <v>118</v>
      </c>
    </row>
    <row r="45" customFormat="false" ht="14.95" hidden="false" customHeight="true" outlineLevel="0" collapsed="false">
      <c r="B45" s="13" t="s">
        <v>119</v>
      </c>
      <c r="C45" s="11" t="n">
        <v>775037.235</v>
      </c>
      <c r="D45" s="11" t="n">
        <v>5683689.856</v>
      </c>
      <c r="E45" s="11" t="n">
        <v>456216.323</v>
      </c>
      <c r="F45" s="11" t="n">
        <v>2933933.41</v>
      </c>
      <c r="G45" s="12" t="s">
        <v>120</v>
      </c>
      <c r="H45" s="12" t="s">
        <v>34</v>
      </c>
    </row>
    <row r="46" customFormat="false" ht="14.95" hidden="false" customHeight="true" outlineLevel="0" collapsed="false">
      <c r="B46" s="13" t="s">
        <v>121</v>
      </c>
      <c r="C46" s="11" t="n">
        <v>2189183.425</v>
      </c>
      <c r="D46" s="11" t="n">
        <v>14907231.754</v>
      </c>
      <c r="E46" s="11" t="n">
        <v>4568985.662</v>
      </c>
      <c r="F46" s="11" t="n">
        <v>28010153.557</v>
      </c>
      <c r="G46" s="12" t="s">
        <v>122</v>
      </c>
      <c r="H46" s="12" t="s">
        <v>123</v>
      </c>
    </row>
    <row r="47" customFormat="false" ht="38.2" hidden="false" customHeight="true" outlineLevel="0" collapsed="false">
      <c r="B47" s="13" t="s">
        <v>124</v>
      </c>
      <c r="C47" s="11" t="n">
        <v>1433734.317</v>
      </c>
      <c r="D47" s="11" t="n">
        <v>8802413.031</v>
      </c>
      <c r="E47" s="11" t="n">
        <v>1630804.561</v>
      </c>
      <c r="F47" s="11" t="n">
        <v>11633526.66</v>
      </c>
      <c r="G47" s="12" t="s">
        <v>125</v>
      </c>
      <c r="H47" s="12" t="s">
        <v>126</v>
      </c>
    </row>
    <row r="48" customFormat="false" ht="14.95" hidden="false" customHeight="true" outlineLevel="0" collapsed="false">
      <c r="B48" s="13" t="s">
        <v>127</v>
      </c>
      <c r="C48" s="11" t="n">
        <v>2053593.657</v>
      </c>
      <c r="D48" s="11" t="n">
        <v>5967648.753</v>
      </c>
      <c r="E48" s="11" t="n">
        <v>248626.232</v>
      </c>
      <c r="F48" s="11" t="n">
        <v>2446942.301</v>
      </c>
      <c r="G48" s="12" t="s">
        <v>128</v>
      </c>
      <c r="H48" s="12" t="s">
        <v>129</v>
      </c>
    </row>
    <row r="49" customFormat="false" ht="14.95" hidden="false" customHeight="true" outlineLevel="0" collapsed="false">
      <c r="A49" s="2" t="s">
        <v>130</v>
      </c>
      <c r="B49" s="13" t="s">
        <v>131</v>
      </c>
      <c r="C49" s="11" t="n">
        <v>3240960.292</v>
      </c>
      <c r="D49" s="11" t="n">
        <v>22637993.313</v>
      </c>
      <c r="E49" s="11" t="n">
        <v>3361028.26</v>
      </c>
      <c r="F49" s="11" t="n">
        <v>23736639.63</v>
      </c>
      <c r="G49" s="12" t="s">
        <v>132</v>
      </c>
      <c r="H49" s="12" t="s">
        <v>133</v>
      </c>
    </row>
    <row r="50" customFormat="false" ht="14.95" hidden="false" customHeight="true" outlineLevel="0" collapsed="false">
      <c r="B50" s="13" t="s">
        <v>134</v>
      </c>
      <c r="C50" s="11" t="n">
        <v>2548857.086</v>
      </c>
      <c r="D50" s="11" t="n">
        <v>17463702.104</v>
      </c>
      <c r="E50" s="11" t="n">
        <v>1099242.705</v>
      </c>
      <c r="F50" s="11" t="n">
        <v>6923641.491</v>
      </c>
      <c r="G50" s="12" t="s">
        <v>135</v>
      </c>
      <c r="H50" s="12" t="s">
        <v>136</v>
      </c>
    </row>
    <row r="51" customFormat="false" ht="14.95" hidden="false" customHeight="true" outlineLevel="0" collapsed="false">
      <c r="B51" s="13" t="s">
        <v>137</v>
      </c>
      <c r="C51" s="11" t="n">
        <v>3745438.077</v>
      </c>
      <c r="D51" s="11" t="n">
        <v>24629511.065</v>
      </c>
      <c r="E51" s="11" t="n">
        <v>2186073.963</v>
      </c>
      <c r="F51" s="11" t="n">
        <v>14406300.664</v>
      </c>
      <c r="G51" s="12" t="s">
        <v>138</v>
      </c>
      <c r="H51" s="12" t="s">
        <v>139</v>
      </c>
    </row>
    <row r="52" customFormat="false" ht="14.95" hidden="false" customHeight="true" outlineLevel="0" collapsed="false">
      <c r="B52" s="10" t="s">
        <v>140</v>
      </c>
      <c r="C52" s="11" t="n">
        <v>49505163.051</v>
      </c>
      <c r="D52" s="11" t="n">
        <v>334466448.915</v>
      </c>
      <c r="E52" s="11" t="n">
        <v>14514219.805</v>
      </c>
      <c r="F52" s="11" t="n">
        <v>95226656.969</v>
      </c>
      <c r="G52" s="12" t="s">
        <v>141</v>
      </c>
      <c r="H52" s="12" t="s">
        <v>142</v>
      </c>
    </row>
    <row r="53" customFormat="false" ht="25.45" hidden="false" customHeight="true" outlineLevel="0" collapsed="false">
      <c r="B53" s="13" t="s">
        <v>143</v>
      </c>
      <c r="C53" s="11" t="n">
        <v>257225.542</v>
      </c>
      <c r="D53" s="11" t="n">
        <v>1583363.76</v>
      </c>
      <c r="E53" s="11" t="n">
        <v>178540.469</v>
      </c>
      <c r="F53" s="11" t="n">
        <v>1134276.867</v>
      </c>
      <c r="G53" s="12" t="s">
        <v>78</v>
      </c>
      <c r="H53" s="12" t="s">
        <v>144</v>
      </c>
    </row>
    <row r="54" customFormat="false" ht="14.95" hidden="false" customHeight="true" outlineLevel="0" collapsed="false">
      <c r="B54" s="13" t="s">
        <v>145</v>
      </c>
      <c r="C54" s="11" t="n">
        <v>2931899.733</v>
      </c>
      <c r="D54" s="11" t="n">
        <v>18804166.202</v>
      </c>
      <c r="E54" s="11" t="n">
        <v>396122.759</v>
      </c>
      <c r="F54" s="11" t="n">
        <v>2465267.342</v>
      </c>
      <c r="G54" s="12" t="s">
        <v>146</v>
      </c>
      <c r="H54" s="12" t="s">
        <v>75</v>
      </c>
    </row>
    <row r="55" customFormat="false" ht="25.45" hidden="false" customHeight="true" outlineLevel="0" collapsed="false">
      <c r="B55" s="13" t="s">
        <v>147</v>
      </c>
      <c r="C55" s="11" t="n">
        <v>1410571.649</v>
      </c>
      <c r="D55" s="11" t="n">
        <v>9311111.21</v>
      </c>
      <c r="E55" s="11" t="n">
        <v>135554.711</v>
      </c>
      <c r="F55" s="11" t="n">
        <v>885504.375</v>
      </c>
      <c r="G55" s="12" t="s">
        <v>148</v>
      </c>
      <c r="H55" s="12" t="s">
        <v>123</v>
      </c>
    </row>
    <row r="56" customFormat="false" ht="25.45" hidden="false" customHeight="true" outlineLevel="0" collapsed="false">
      <c r="B56" s="13" t="s">
        <v>149</v>
      </c>
      <c r="C56" s="11" t="n">
        <v>2687799.048</v>
      </c>
      <c r="D56" s="11" t="n">
        <v>18177247.717</v>
      </c>
      <c r="E56" s="11" t="n">
        <v>468094.711</v>
      </c>
      <c r="F56" s="11" t="n">
        <v>3554910.357</v>
      </c>
      <c r="G56" s="12" t="s">
        <v>150</v>
      </c>
      <c r="H56" s="12" t="s">
        <v>92</v>
      </c>
    </row>
    <row r="57" customFormat="false" ht="25.45" hidden="false" customHeight="true" outlineLevel="0" collapsed="false">
      <c r="B57" s="13" t="s">
        <v>151</v>
      </c>
      <c r="C57" s="11" t="n">
        <v>11595651.272</v>
      </c>
      <c r="D57" s="11" t="n">
        <v>82399009.387</v>
      </c>
      <c r="E57" s="11" t="n">
        <v>864336.859</v>
      </c>
      <c r="F57" s="11" t="n">
        <v>5824090.676</v>
      </c>
      <c r="G57" s="12" t="s">
        <v>152</v>
      </c>
      <c r="H57" s="12" t="s">
        <v>153</v>
      </c>
    </row>
    <row r="58" customFormat="false" ht="14.95" hidden="false" customHeight="true" outlineLevel="0" collapsed="false">
      <c r="B58" s="13" t="s">
        <v>154</v>
      </c>
      <c r="C58" s="11" t="n">
        <v>4543409.323</v>
      </c>
      <c r="D58" s="11" t="n">
        <v>31062482.482</v>
      </c>
      <c r="E58" s="11" t="n">
        <v>1205309.722</v>
      </c>
      <c r="F58" s="11" t="n">
        <v>7733279.139</v>
      </c>
      <c r="G58" s="12" t="s">
        <v>155</v>
      </c>
      <c r="H58" s="12" t="s">
        <v>156</v>
      </c>
    </row>
    <row r="59" customFormat="false" ht="14.95" hidden="false" customHeight="true" outlineLevel="0" collapsed="false">
      <c r="B59" s="13" t="s">
        <v>157</v>
      </c>
      <c r="C59" s="11" t="n">
        <v>7735440.554</v>
      </c>
      <c r="D59" s="11" t="n">
        <v>51930793.263</v>
      </c>
      <c r="E59" s="11" t="n">
        <v>2485394.787</v>
      </c>
      <c r="F59" s="11" t="n">
        <v>19093253.569</v>
      </c>
      <c r="G59" s="12" t="s">
        <v>158</v>
      </c>
      <c r="H59" s="12" t="s">
        <v>53</v>
      </c>
    </row>
    <row r="60" customFormat="false" ht="14.95" hidden="false" customHeight="true" outlineLevel="0" collapsed="false">
      <c r="B60" s="13" t="s">
        <v>159</v>
      </c>
      <c r="C60" s="11" t="n">
        <v>4965921.321</v>
      </c>
      <c r="D60" s="11" t="n">
        <v>29061976.394</v>
      </c>
      <c r="E60" s="11" t="n">
        <v>7530715.504</v>
      </c>
      <c r="F60" s="11" t="n">
        <v>46522427.206</v>
      </c>
      <c r="G60" s="12" t="s">
        <v>160</v>
      </c>
      <c r="H60" s="12" t="s">
        <v>78</v>
      </c>
    </row>
    <row r="61" customFormat="false" ht="14.95" hidden="false" customHeight="true" outlineLevel="0" collapsed="false">
      <c r="B61" s="13" t="s">
        <v>161</v>
      </c>
      <c r="C61" s="11" t="n">
        <v>13377244.609</v>
      </c>
      <c r="D61" s="11" t="n">
        <v>92136298.5</v>
      </c>
      <c r="E61" s="11" t="n">
        <v>1250150.283</v>
      </c>
      <c r="F61" s="11" t="n">
        <v>8013647.438</v>
      </c>
      <c r="G61" s="12" t="s">
        <v>162</v>
      </c>
      <c r="H61" s="12" t="s">
        <v>163</v>
      </c>
    </row>
    <row r="62" customFormat="false" ht="14.95" hidden="false" customHeight="true" outlineLevel="0" collapsed="false">
      <c r="B62" s="10" t="s">
        <v>164</v>
      </c>
      <c r="C62" s="11" t="n">
        <v>163410045.56</v>
      </c>
      <c r="D62" s="11" t="n">
        <v>1076863128.448</v>
      </c>
      <c r="E62" s="11" t="n">
        <v>82099356.423</v>
      </c>
      <c r="F62" s="11" t="n">
        <v>515934206.271</v>
      </c>
      <c r="G62" s="12" t="s">
        <v>132</v>
      </c>
      <c r="H62" s="12" t="s">
        <v>165</v>
      </c>
    </row>
    <row r="63" customFormat="false" ht="14.95" hidden="false" customHeight="true" outlineLevel="0" collapsed="false">
      <c r="B63" s="13" t="s">
        <v>166</v>
      </c>
      <c r="C63" s="11" t="n">
        <v>5403484.531</v>
      </c>
      <c r="D63" s="11" t="n">
        <v>35988705.818</v>
      </c>
      <c r="E63" s="11" t="n">
        <v>3177951.436</v>
      </c>
      <c r="F63" s="11" t="n">
        <v>18544381.051</v>
      </c>
      <c r="G63" s="12" t="s">
        <v>167</v>
      </c>
      <c r="H63" s="12" t="s">
        <v>168</v>
      </c>
    </row>
    <row r="64" customFormat="false" ht="25.45" hidden="false" customHeight="true" outlineLevel="0" collapsed="false">
      <c r="B64" s="13" t="s">
        <v>169</v>
      </c>
      <c r="C64" s="11" t="n">
        <v>9264887.266</v>
      </c>
      <c r="D64" s="11" t="n">
        <v>61793719.164</v>
      </c>
      <c r="E64" s="11" t="n">
        <v>6493293</v>
      </c>
      <c r="F64" s="11" t="n">
        <v>38136544.173</v>
      </c>
      <c r="G64" s="12" t="s">
        <v>170</v>
      </c>
      <c r="H64" s="12" t="s">
        <v>77</v>
      </c>
    </row>
    <row r="65" customFormat="false" ht="14.95" hidden="false" customHeight="true" outlineLevel="0" collapsed="false">
      <c r="B65" s="13" t="s">
        <v>171</v>
      </c>
      <c r="C65" s="11" t="n">
        <v>1636136.385</v>
      </c>
      <c r="D65" s="11" t="n">
        <v>10851495.137</v>
      </c>
      <c r="E65" s="11" t="n">
        <v>656873.143</v>
      </c>
      <c r="F65" s="11" t="n">
        <v>4450137.989</v>
      </c>
      <c r="G65" s="12" t="s">
        <v>172</v>
      </c>
      <c r="H65" s="12" t="s">
        <v>173</v>
      </c>
    </row>
    <row r="66" customFormat="false" ht="25.45" hidden="false" customHeight="true" outlineLevel="0" collapsed="false">
      <c r="B66" s="13" t="s">
        <v>174</v>
      </c>
      <c r="C66" s="11" t="n">
        <v>18238138.949</v>
      </c>
      <c r="D66" s="11" t="n">
        <v>130148228.478</v>
      </c>
      <c r="E66" s="11" t="n">
        <v>4370544.07</v>
      </c>
      <c r="F66" s="11" t="n">
        <v>27191442.512</v>
      </c>
      <c r="G66" s="12" t="s">
        <v>29</v>
      </c>
      <c r="H66" s="12" t="s">
        <v>175</v>
      </c>
    </row>
    <row r="67" customFormat="false" ht="25.45" hidden="false" customHeight="true" outlineLevel="0" collapsed="false">
      <c r="B67" s="13" t="s">
        <v>176</v>
      </c>
      <c r="C67" s="11" t="n">
        <v>17351116.04</v>
      </c>
      <c r="D67" s="11" t="n">
        <v>117657321.369</v>
      </c>
      <c r="E67" s="11" t="n">
        <v>7416750.776</v>
      </c>
      <c r="F67" s="11" t="n">
        <v>59075365.55</v>
      </c>
      <c r="G67" s="12" t="s">
        <v>177</v>
      </c>
      <c r="H67" s="12" t="s">
        <v>178</v>
      </c>
    </row>
    <row r="68" customFormat="false" ht="25.45" hidden="false" customHeight="true" outlineLevel="0" collapsed="false">
      <c r="A68" s="2" t="s">
        <v>130</v>
      </c>
      <c r="B68" s="13" t="s">
        <v>179</v>
      </c>
      <c r="C68" s="11" t="n">
        <v>23549219.527</v>
      </c>
      <c r="D68" s="11" t="n">
        <v>161599280.651</v>
      </c>
      <c r="E68" s="11" t="n">
        <v>4265120.599</v>
      </c>
      <c r="F68" s="11" t="n">
        <v>25925952.496</v>
      </c>
      <c r="G68" s="12" t="s">
        <v>77</v>
      </c>
      <c r="H68" s="12" t="s">
        <v>158</v>
      </c>
    </row>
    <row r="69" customFormat="false" ht="50.95" hidden="false" customHeight="true" outlineLevel="0" collapsed="false">
      <c r="B69" s="13" t="s">
        <v>180</v>
      </c>
      <c r="C69" s="11" t="n">
        <v>61277175.882</v>
      </c>
      <c r="D69" s="11" t="n">
        <v>383194099.725</v>
      </c>
      <c r="E69" s="11" t="n">
        <v>50008975.953</v>
      </c>
      <c r="F69" s="11" t="n">
        <v>307357082.796</v>
      </c>
      <c r="G69" s="12" t="s">
        <v>181</v>
      </c>
      <c r="H69" s="12" t="s">
        <v>182</v>
      </c>
    </row>
    <row r="70" customFormat="false" ht="25.45" hidden="false" customHeight="true" outlineLevel="0" collapsed="false">
      <c r="B70" s="13" t="s">
        <v>183</v>
      </c>
      <c r="C70" s="11" t="n">
        <v>22060374.416</v>
      </c>
      <c r="D70" s="11" t="n">
        <v>139812016.531</v>
      </c>
      <c r="E70" s="11" t="n">
        <v>4157449.545</v>
      </c>
      <c r="F70" s="11" t="n">
        <v>24428575.863</v>
      </c>
      <c r="G70" s="12" t="s">
        <v>184</v>
      </c>
      <c r="H70" s="12" t="s">
        <v>185</v>
      </c>
    </row>
    <row r="71" customFormat="false" ht="14.95" hidden="false" customHeight="true" outlineLevel="0" collapsed="false">
      <c r="B71" s="13" t="s">
        <v>186</v>
      </c>
      <c r="C71" s="11" t="n">
        <v>4629512.564</v>
      </c>
      <c r="D71" s="11" t="n">
        <v>35818261.575</v>
      </c>
      <c r="E71" s="11" t="n">
        <v>1552397.901</v>
      </c>
      <c r="F71" s="11" t="n">
        <v>10824723.841</v>
      </c>
      <c r="G71" s="12" t="s">
        <v>187</v>
      </c>
      <c r="H71" s="12" t="s">
        <v>188</v>
      </c>
    </row>
    <row r="72" customFormat="false" ht="14.95" hidden="false" customHeight="true" outlineLevel="0" collapsed="false">
      <c r="B72" s="10" t="s">
        <v>189</v>
      </c>
      <c r="C72" s="11" t="n">
        <v>60038836.592</v>
      </c>
      <c r="D72" s="11" t="n">
        <v>388479181.322</v>
      </c>
      <c r="E72" s="11" t="n">
        <v>11252118.749</v>
      </c>
      <c r="F72" s="11" t="n">
        <v>69582677.952</v>
      </c>
      <c r="G72" s="12" t="s">
        <v>13</v>
      </c>
      <c r="H72" s="12" t="s">
        <v>175</v>
      </c>
    </row>
    <row r="73" customFormat="false" ht="25.45" hidden="false" customHeight="true" outlineLevel="0" collapsed="false">
      <c r="B73" s="13" t="s">
        <v>190</v>
      </c>
      <c r="C73" s="11" t="n">
        <v>4213500.606</v>
      </c>
      <c r="D73" s="11" t="n">
        <v>29166271.886</v>
      </c>
      <c r="E73" s="11" t="n">
        <v>57140.574</v>
      </c>
      <c r="F73" s="11" t="n">
        <v>309877.438</v>
      </c>
      <c r="G73" s="12" t="s">
        <v>191</v>
      </c>
      <c r="H73" s="12" t="s">
        <v>192</v>
      </c>
    </row>
    <row r="74" customFormat="false" ht="38.2" hidden="false" customHeight="true" outlineLevel="0" collapsed="false">
      <c r="B74" s="13" t="s">
        <v>193</v>
      </c>
      <c r="C74" s="11" t="n">
        <v>5852505.573</v>
      </c>
      <c r="D74" s="11" t="n">
        <v>44377867.849</v>
      </c>
      <c r="E74" s="11" t="n">
        <v>141324.896</v>
      </c>
      <c r="F74" s="11" t="n">
        <v>873298.385</v>
      </c>
      <c r="G74" s="12" t="s">
        <v>120</v>
      </c>
      <c r="H74" s="12" t="s">
        <v>194</v>
      </c>
    </row>
    <row r="75" customFormat="false" ht="25.45" hidden="false" customHeight="true" outlineLevel="0" collapsed="false">
      <c r="B75" s="13" t="s">
        <v>195</v>
      </c>
      <c r="C75" s="11" t="n">
        <v>2463133.261</v>
      </c>
      <c r="D75" s="11" t="n">
        <v>18525236.509</v>
      </c>
      <c r="E75" s="11" t="n">
        <v>482903.095</v>
      </c>
      <c r="F75" s="11" t="n">
        <v>3019044.92</v>
      </c>
      <c r="G75" s="12" t="s">
        <v>196</v>
      </c>
      <c r="H75" s="12" t="s">
        <v>197</v>
      </c>
    </row>
    <row r="76" customFormat="false" ht="14.95" hidden="false" customHeight="true" outlineLevel="0" collapsed="false">
      <c r="B76" s="13" t="s">
        <v>198</v>
      </c>
      <c r="C76" s="11" t="n">
        <v>15736967.571</v>
      </c>
      <c r="D76" s="11" t="n">
        <v>92126926.78</v>
      </c>
      <c r="E76" s="11" t="n">
        <v>941504.602</v>
      </c>
      <c r="F76" s="11" t="n">
        <v>5558563.572</v>
      </c>
      <c r="G76" s="12" t="s">
        <v>177</v>
      </c>
      <c r="H76" s="12" t="s">
        <v>199</v>
      </c>
    </row>
    <row r="77" customFormat="false" ht="14.95" hidden="false" customHeight="true" outlineLevel="0" collapsed="false">
      <c r="B77" s="13" t="s">
        <v>200</v>
      </c>
      <c r="C77" s="11" t="n">
        <v>4341613.919</v>
      </c>
      <c r="D77" s="11" t="n">
        <v>28267019.131</v>
      </c>
      <c r="E77" s="11" t="n">
        <v>521689.883</v>
      </c>
      <c r="F77" s="11" t="n">
        <v>3286645.467</v>
      </c>
      <c r="G77" s="12" t="s">
        <v>201</v>
      </c>
      <c r="H77" s="12" t="s">
        <v>202</v>
      </c>
    </row>
    <row r="78" customFormat="false" ht="25.45" hidden="false" customHeight="true" outlineLevel="0" collapsed="false">
      <c r="B78" s="13" t="s">
        <v>203</v>
      </c>
      <c r="C78" s="11" t="n">
        <v>4594622.554</v>
      </c>
      <c r="D78" s="11" t="n">
        <v>29636190</v>
      </c>
      <c r="E78" s="11" t="n">
        <v>4976577.563</v>
      </c>
      <c r="F78" s="11" t="n">
        <v>30493703.254</v>
      </c>
      <c r="G78" s="12" t="s">
        <v>204</v>
      </c>
      <c r="H78" s="12" t="s">
        <v>205</v>
      </c>
    </row>
    <row r="79" customFormat="false" ht="38.2" hidden="false" customHeight="true" outlineLevel="0" collapsed="false">
      <c r="B79" s="13" t="s">
        <v>206</v>
      </c>
      <c r="C79" s="11" t="n">
        <v>2007296.264</v>
      </c>
      <c r="D79" s="11" t="n">
        <v>13076885.909</v>
      </c>
      <c r="E79" s="11" t="n">
        <v>1748027.696</v>
      </c>
      <c r="F79" s="11" t="n">
        <v>10473164.152</v>
      </c>
      <c r="G79" s="12" t="s">
        <v>207</v>
      </c>
      <c r="H79" s="12" t="s">
        <v>208</v>
      </c>
    </row>
    <row r="80" customFormat="false" ht="14.95" hidden="false" customHeight="true" outlineLevel="0" collapsed="false">
      <c r="B80" s="13" t="s">
        <v>209</v>
      </c>
      <c r="C80" s="11" t="n">
        <v>20829196.844</v>
      </c>
      <c r="D80" s="11" t="n">
        <v>133302783.258</v>
      </c>
      <c r="E80" s="11" t="n">
        <v>2382950.44</v>
      </c>
      <c r="F80" s="11" t="n">
        <v>15568380.764</v>
      </c>
      <c r="G80" s="12" t="s">
        <v>210</v>
      </c>
      <c r="H80" s="12" t="s">
        <v>211</v>
      </c>
    </row>
    <row r="81" customFormat="false" ht="25.45" hidden="false" customHeight="true" outlineLevel="0" collapsed="false">
      <c r="B81" s="10" t="s">
        <v>212</v>
      </c>
      <c r="C81" s="14" t="n">
        <v>11340623.205</v>
      </c>
      <c r="D81" s="14" t="n">
        <v>83718934.934</v>
      </c>
      <c r="E81" s="14" t="n">
        <v>11733053.891</v>
      </c>
      <c r="F81" s="14" t="n">
        <v>61320508.156</v>
      </c>
      <c r="G81" s="12" t="s">
        <v>213</v>
      </c>
      <c r="H81" s="12" t="s">
        <v>214</v>
      </c>
    </row>
    <row r="82" customFormat="false" ht="25.5" hidden="false" customHeight="true" outlineLevel="0" collapsed="false">
      <c r="B82" s="15" t="s">
        <v>215</v>
      </c>
      <c r="C82" s="15"/>
      <c r="D82" s="15"/>
      <c r="E82" s="15"/>
      <c r="F82" s="15"/>
      <c r="G82" s="15"/>
      <c r="H82" s="15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8-18T00:19:05Z</dcterms:modified>
  <cp:revision>0</cp:revision>
  <dc:subject/>
  <dc:title/>
</cp:coreProperties>
</file>